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е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1"/>
        <charset val="204"/>
      </rPr>
      <t xml:space="preserve">Приложение № 1 к Решению Совета Адвокатской палаты города Москвы от 29 октября 2018 года № 135 (в редакции Решения от 28 мая 2019 года № 79)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 </t>
    </r>
  </si>
  <si>
    <t xml:space="preserve">Адвокатское образование (наименование)</t>
  </si>
  <si>
    <t xml:space="preserve">ИНН</t>
  </si>
  <si>
    <t xml:space="preserve">адрес эл.почты</t>
  </si>
  <si>
    <t xml:space="preserve">20__ год</t>
  </si>
  <si>
    <t xml:space="preserve">№</t>
  </si>
  <si>
    <t xml:space="preserve">Ф.И.О. адвоката</t>
  </si>
  <si>
    <r>
      <rPr>
        <b val="true"/>
        <sz val="12"/>
        <color rgb="FF000000"/>
        <rFont val="Calibri"/>
        <family val="2"/>
      </rPr>
      <t xml:space="preserve">электронный адрес                                   (e-mail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Телефон (моб.)</t>
    </r>
    <r>
      <rPr>
        <b val="true"/>
        <sz val="12"/>
        <color rgb="FFFF0000"/>
        <rFont val="Calibri"/>
        <family val="2"/>
        <charset val="204"/>
      </rPr>
      <t xml:space="preserve">*</t>
    </r>
  </si>
  <si>
    <t xml:space="preserve">Реестровый номер адвоката</t>
  </si>
  <si>
    <t xml:space="preserve">Задолженность за предыдущий пери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   за полугодие</t>
  </si>
  <si>
    <r>
      <rPr>
        <b val="true"/>
        <sz val="12"/>
        <color rgb="FF000000"/>
        <rFont val="Calibri"/>
        <family val="2"/>
      </rPr>
      <t xml:space="preserve">примечание</t>
    </r>
    <r>
      <rPr>
        <b val="true"/>
        <sz val="12"/>
        <color rgb="FFFF0000"/>
        <rFont val="Calibri"/>
        <family val="2"/>
        <charset val="204"/>
      </rPr>
      <t xml:space="preserve">**</t>
    </r>
  </si>
  <si>
    <t xml:space="preserve">Итого:</t>
  </si>
  <si>
    <t xml:space="preserve">*</t>
  </si>
  <si>
    <t xml:space="preserve">заполняется с соблюдением требований действующего законодательства о защите персональных данных</t>
  </si>
  <si>
    <t xml:space="preserve">**</t>
  </si>
  <si>
    <t xml:space="preserve">указать зачисление и отчисление адвоката в текущем периоде</t>
  </si>
  <si>
    <t xml:space="preserve">приложение к п/п №____________дата____________________сумма______________(пропис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204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17.28"/>
    <col collapsed="false" customWidth="true" hidden="false" outlineLevel="0" max="6" min="6" style="0" width="23.85"/>
    <col collapsed="false" customWidth="true" hidden="false" outlineLevel="0" max="12" min="7" style="0" width="15.7"/>
    <col collapsed="false" customWidth="true" hidden="false" outlineLevel="0" max="13" min="13" style="0" width="15.56"/>
    <col collapsed="false" customWidth="true" hidden="false" outlineLevel="0" max="14" min="14" style="1" width="17.14"/>
    <col collapsed="false" customWidth="true" hidden="false" outlineLevel="0" max="37" min="15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9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4" t="s">
        <v>3</v>
      </c>
      <c r="H3" s="4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8" customFormat="tru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45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3" customFormat="true" ht="31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" customFormat="true" ht="29.6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1"/>
    </row>
    <row r="8" s="2" customFormat="true" ht="26.6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1"/>
    </row>
    <row r="9" s="2" customFormat="true" ht="25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1"/>
    </row>
    <row r="10" s="2" customFormat="true" ht="23.6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1"/>
    </row>
    <row r="11" s="2" customFormat="true" ht="25.5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1"/>
    </row>
    <row r="12" s="2" customFormat="true" ht="26.2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1"/>
    </row>
    <row r="13" s="2" customFormat="true" ht="26.2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1"/>
    </row>
    <row r="14" s="2" customFormat="true" ht="26.2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1"/>
    </row>
    <row r="15" s="2" customFormat="true" ht="26.2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1"/>
    </row>
    <row r="16" s="2" customFormat="true" ht="26.2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1"/>
    </row>
    <row r="17" s="2" customFormat="true" ht="26.2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1"/>
    </row>
    <row r="18" s="2" customFormat="true" ht="26.2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1"/>
    </row>
    <row r="19" s="2" customFormat="true" ht="26.2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1"/>
    </row>
    <row r="20" s="2" customFormat="true" ht="26.2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1"/>
    </row>
    <row r="21" s="2" customFormat="true" ht="26.2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1"/>
    </row>
    <row r="22" s="16" customFormat="true" ht="26.25" hidden="false" customHeight="false" outlineLevel="0" collapsed="false">
      <c r="A22" s="14"/>
      <c r="B22" s="14"/>
      <c r="C22" s="14"/>
      <c r="D22" s="14"/>
      <c r="E22" s="14" t="s">
        <v>19</v>
      </c>
      <c r="F22" s="15" t="n">
        <f aca="true">SUM(INDIRECT("F4:F"&amp;ROW()-1))</f>
        <v>0</v>
      </c>
      <c r="G22" s="15" t="n">
        <f aca="true">SUM(INDIRECT("G4:G"&amp;ROW()-1))</f>
        <v>0</v>
      </c>
      <c r="H22" s="15" t="n">
        <f aca="true">SUM(INDIRECT("H4:H"&amp;ROW()-1))</f>
        <v>0</v>
      </c>
      <c r="I22" s="15" t="n">
        <f aca="true">SUM(INDIRECT("I4:I"&amp;ROW()-1))</f>
        <v>0</v>
      </c>
      <c r="J22" s="15" t="n">
        <f aca="true">SUM(INDIRECT("J4:J"&amp;ROW()-1))</f>
        <v>0</v>
      </c>
      <c r="K22" s="15" t="n">
        <f aca="true">SUM(INDIRECT("K4:K"&amp;ROW()-1))</f>
        <v>0</v>
      </c>
      <c r="L22" s="15" t="n">
        <f aca="true">SUM(INDIRECT("L4:L"&amp;ROW()-1))</f>
        <v>0</v>
      </c>
      <c r="M22" s="15"/>
      <c r="N22" s="14"/>
    </row>
    <row r="23" customFormat="false" ht="26.25" hidden="false" customHeight="false" outlineLevel="0" collapsed="false">
      <c r="A23" s="17" t="s">
        <v>20</v>
      </c>
      <c r="B23" s="18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/>
    </row>
    <row r="24" customFormat="false" ht="26.25" hidden="false" customHeight="false" outlineLevel="0" collapsed="false">
      <c r="A24" s="17" t="s">
        <v>22</v>
      </c>
      <c r="B24" s="18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</row>
    <row r="25" customFormat="false" ht="26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</row>
    <row r="26" customFormat="false" ht="26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</row>
    <row r="27" customFormat="false" ht="26.25" hidden="false" customHeight="false" outlineLevel="0" collapsed="false">
      <c r="A27" s="17"/>
      <c r="B27" s="17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/>
    </row>
    <row r="28" customFormat="false" ht="26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</row>
    <row r="29" customFormat="false" ht="26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5.75" hidden="false" customHeight="false" outlineLevel="0" collapsed="false">
      <c r="A31" s="20"/>
      <c r="B31" s="22"/>
      <c r="C31" s="22"/>
      <c r="D31" s="22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15.75" hidden="false" customHeight="false" outlineLevel="0" collapsed="false">
      <c r="A32" s="20"/>
      <c r="B32" s="23"/>
      <c r="C32" s="23"/>
      <c r="D32" s="23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15.75" hidden="false" customHeight="false" outlineLevel="0" collapsed="false">
      <c r="A33" s="20"/>
      <c r="B33" s="23"/>
      <c r="C33" s="23"/>
      <c r="D33" s="23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  <row r="65" customFormat="false" ht="15" hidden="false" customHeight="false" outlineLevel="0" collapsed="false">
      <c r="N65" s="2"/>
    </row>
  </sheetData>
  <mergeCells count="6">
    <mergeCell ref="A1:N2"/>
    <mergeCell ref="A3:D3"/>
    <mergeCell ref="E3:F3"/>
    <mergeCell ref="G3:M3"/>
    <mergeCell ref="N3:N4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9T14:32:09Z</dcterms:modified>
  <cp:revision>0</cp:revision>
  <dc:subject/>
  <dc:title/>
</cp:coreProperties>
</file>